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Обоснование начальной (максимальной) цены гражданско-правового договора</t>
  </si>
  <si>
    <t xml:space="preserve">Ссылка на нормативные акты</t>
  </si>
  <si>
    <t xml:space="preserve">Сметная стоимость определяется на основании следующих нормативных актов:</t>
  </si>
  <si>
    <t xml:space="preserve">МДС 81-35 2004;</t>
  </si>
  <si>
    <t xml:space="preserve">МДС 81-33 2004;</t>
  </si>
  <si>
    <t xml:space="preserve">МДС 81-25 2004;</t>
  </si>
  <si>
    <t xml:space="preserve">Приложение к приказу от 08.07.2013 г. №47 Региональной службы по тарифам автономного округа "Индексы к полной стоимости строительно-монтажных работ к уровню цен, предусмотренных сметно-нормативной базой 2001 г.</t>
  </si>
  <si>
    <t xml:space="preserve">Объект: Муниципальное бюджетное общеобразовательное учреждение "Средняя общеобразовательная школа №5"</t>
  </si>
  <si>
    <t xml:space="preserve">локальный сметный расчет</t>
  </si>
  <si>
    <t xml:space="preserve">Ремонт ограждения спортивной площадки</t>
  </si>
  <si>
    <t xml:space="preserve">Основание: Дефектная ведомость</t>
  </si>
  <si>
    <t xml:space="preserve">Сметная  стоимость в текущих ценах с НДС 18%</t>
  </si>
  <si>
    <t xml:space="preserve">500,000 тыс. руб. </t>
  </si>
  <si>
    <t xml:space="preserve">Средства на оплату труда</t>
  </si>
  <si>
    <t xml:space="preserve">49,178 тыс. руб</t>
  </si>
  <si>
    <t xml:space="preserve">Сметная трудоемкость</t>
  </si>
  <si>
    <t xml:space="preserve">1856,06 чел/час</t>
  </si>
  <si>
    <t xml:space="preserve">Составлена в ценах на 2 квартал 2013 г.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Общестроительные работы</t>
  </si>
  <si>
    <t xml:space="preserve">62-35-2</t>
  </si>
  <si>
    <t xml:space="preserve">Окраска масляными составами ранее окрашенных металлических решеток и оград без рельефа за 2 раза</t>
  </si>
  <si>
    <t xml:space="preserve">14.15
 [100 м2]</t>
  </si>
  <si>
    <t xml:space="preserve">        2612,86
        2190,20</t>
  </si>
  <si>
    <t xml:space="preserve">62-32-2</t>
  </si>
  <si>
    <t xml:space="preserve">Окраска масляными составами ранее окрашенных поверхностей труб стальных за 2 раза</t>
  </si>
  <si>
    <t xml:space="preserve">8.88
 [100 м2]</t>
  </si>
  <si>
    <t xml:space="preserve">        2702,03
        2048,05</t>
  </si>
  <si>
    <t xml:space="preserve">Итого прямые затраты</t>
  </si>
  <si>
    <t xml:space="preserve">Итого с учетом поправочных коэффициентов</t>
  </si>
  <si>
    <t xml:space="preserve">Итого с учетом поправки на зарплату</t>
  </si>
  <si>
    <t xml:space="preserve">Итого с поправкой на условия производства</t>
  </si>
  <si>
    <t xml:space="preserve">Итого по разделу</t>
  </si>
  <si>
    <t xml:space="preserve">Накладные расходы [Н43=84% по поз.1-2]</t>
  </si>
  <si>
    <t xml:space="preserve">Итого с учетом накладных расходов</t>
  </si>
  <si>
    <t xml:space="preserve">Сметная прибыль [Н49=50% по поз.1-2]</t>
  </si>
  <si>
    <t xml:space="preserve">Всего по разделу</t>
  </si>
  <si>
    <t xml:space="preserve">Нормативная трудоемкость по разделу</t>
  </si>
  <si>
    <t xml:space="preserve">Сметная зарплата по разделу</t>
  </si>
  <si>
    <t xml:space="preserve">Итого</t>
  </si>
  <si>
    <t xml:space="preserve">Накладные расходы</t>
  </si>
  <si>
    <t xml:space="preserve">Сметная прибыль</t>
  </si>
  <si>
    <t xml:space="preserve">В том числе, строительные работы (ремонтно-строительные)</t>
  </si>
  <si>
    <t xml:space="preserve">Нормативная трудоемкость</t>
  </si>
  <si>
    <t xml:space="preserve">Сметная зарплата</t>
  </si>
  <si>
    <t xml:space="preserve">Итого по главам 1-5</t>
  </si>
  <si>
    <t xml:space="preserve">Протокол</t>
  </si>
  <si>
    <t xml:space="preserve">Индекс СМР 3.62</t>
  </si>
  <si>
    <t xml:space="preserve">К-т оптимизации К=0,92265479797</t>
  </si>
  <si>
    <t xml:space="preserve">Всего по смете</t>
  </si>
  <si>
    <t xml:space="preserve"> </t>
  </si>
  <si>
    <t xml:space="preserve">Средства на покрытие затрат по уплате НДС 18%</t>
  </si>
  <si>
    <t xml:space="preserve">Всего с НДС</t>
  </si>
  <si>
    <t xml:space="preserve">Директор</t>
  </si>
  <si>
    <t xml:space="preserve">С.Н.Дюль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"/>
    <numFmt numFmtId="168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82"/>
    <col collapsed="false" customWidth="true" hidden="false" outlineLevel="0" max="3" min="3" style="1" width="27.65"/>
    <col collapsed="false" customWidth="false" hidden="false" outlineLevel="0" max="4" min="4" style="1" width="10.33"/>
    <col collapsed="false" customWidth="true" hidden="false" outlineLevel="0" max="5" min="5" style="1" width="11.99"/>
    <col collapsed="false" customWidth="true" hidden="false" outlineLevel="0" max="6" min="6" style="1" width="12.33"/>
    <col collapsed="false" customWidth="true" hidden="false" outlineLevel="0" max="7" min="7" style="1" width="12.49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2" min="12" style="1" width="12.49"/>
    <col collapsed="false" customWidth="true" hidden="false" outlineLevel="0" max="13" min="13" style="1" width="13.49"/>
    <col collapsed="false" customWidth="false" hidden="false" outlineLevel="0" max="257" min="14" style="1" width="10.33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4"/>
      <c r="B2" s="5"/>
      <c r="C2" s="5"/>
      <c r="D2" s="5"/>
      <c r="K2" s="6"/>
      <c r="L2" s="6"/>
      <c r="M2" s="6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</row>
    <row r="6" customFormat="false" ht="11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11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</row>
    <row r="8" customFormat="false" ht="11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1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1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1.2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1.2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1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1.2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12"/>
      <c r="J15" s="12"/>
      <c r="K15" s="12"/>
      <c r="L15" s="12"/>
      <c r="M15" s="12"/>
    </row>
    <row r="16" customFormat="false" ht="11.25" hidden="false" customHeight="true" outlineLevel="0" collapsed="false">
      <c r="A16" s="13" t="s">
        <v>11</v>
      </c>
      <c r="B16" s="13"/>
      <c r="C16" s="13"/>
      <c r="D16" s="3" t="s">
        <v>12</v>
      </c>
      <c r="E16" s="3"/>
      <c r="J16" s="14"/>
      <c r="L16" s="15"/>
      <c r="M16" s="4"/>
    </row>
    <row r="17" customFormat="false" ht="11.25" hidden="false" customHeight="true" outlineLevel="0" collapsed="false">
      <c r="A17" s="16" t="s">
        <v>13</v>
      </c>
      <c r="B17" s="16"/>
      <c r="C17" s="16"/>
      <c r="D17" s="1" t="s">
        <v>14</v>
      </c>
      <c r="J17" s="14"/>
      <c r="L17" s="15"/>
      <c r="M17" s="4"/>
    </row>
    <row r="18" customFormat="false" ht="11.25" hidden="false" customHeight="true" outlineLevel="0" collapsed="false">
      <c r="A18" s="16" t="s">
        <v>15</v>
      </c>
      <c r="B18" s="16"/>
      <c r="C18" s="16"/>
      <c r="D18" s="16" t="s">
        <v>16</v>
      </c>
      <c r="E18" s="16"/>
      <c r="J18" s="14"/>
      <c r="L18" s="15"/>
      <c r="M18" s="4"/>
    </row>
    <row r="19" customFormat="false" ht="11.25" hidden="false" customHeight="true" outlineLevel="0" collapsed="false">
      <c r="J19" s="14"/>
      <c r="L19" s="15"/>
      <c r="M19" s="4"/>
    </row>
    <row r="20" customFormat="false" ht="11.25" hidden="false" customHeight="true" outlineLevel="0" collapsed="false">
      <c r="A20" s="16" t="s">
        <v>17</v>
      </c>
      <c r="B20" s="16"/>
      <c r="C20" s="16"/>
      <c r="D20" s="8"/>
      <c r="E20" s="8"/>
      <c r="F20" s="8"/>
      <c r="G20" s="8"/>
      <c r="H20" s="8"/>
      <c r="I20" s="17"/>
      <c r="J20" s="17"/>
      <c r="L20" s="18"/>
      <c r="M20" s="3"/>
    </row>
    <row r="21" customFormat="false" ht="12" hidden="false" customHeight="true" outlineLevel="0" collapsed="false">
      <c r="I21" s="19"/>
      <c r="J21" s="19"/>
      <c r="L21" s="15"/>
    </row>
    <row r="22" customFormat="false" ht="11.25" hidden="false" customHeight="true" outlineLevel="0" collapsed="false">
      <c r="A22" s="20"/>
      <c r="B22" s="21"/>
      <c r="C22" s="22"/>
      <c r="D22" s="21"/>
      <c r="E22" s="23" t="s">
        <v>18</v>
      </c>
      <c r="F22" s="23"/>
      <c r="G22" s="23"/>
      <c r="H22" s="24" t="s">
        <v>19</v>
      </c>
      <c r="I22" s="24"/>
      <c r="J22" s="24"/>
      <c r="K22" s="24"/>
      <c r="L22" s="25" t="s">
        <v>20</v>
      </c>
      <c r="M22" s="25"/>
    </row>
    <row r="23" customFormat="false" ht="11.25" hidden="false" customHeight="false" outlineLevel="0" collapsed="false">
      <c r="A23" s="26" t="s">
        <v>21</v>
      </c>
      <c r="B23" s="27" t="s">
        <v>22</v>
      </c>
      <c r="C23" s="27" t="s">
        <v>23</v>
      </c>
      <c r="D23" s="27" t="s">
        <v>24</v>
      </c>
      <c r="E23" s="23" t="s">
        <v>25</v>
      </c>
      <c r="F23" s="27" t="s">
        <v>26</v>
      </c>
      <c r="G23" s="28"/>
      <c r="H23" s="28"/>
      <c r="I23" s="27" t="s">
        <v>27</v>
      </c>
      <c r="J23" s="27" t="s">
        <v>26</v>
      </c>
      <c r="K23" s="28"/>
      <c r="L23" s="27" t="s">
        <v>28</v>
      </c>
      <c r="M23" s="27"/>
    </row>
    <row r="24" customFormat="false" ht="12" hidden="false" customHeight="false" outlineLevel="0" collapsed="false">
      <c r="A24" s="29"/>
      <c r="B24" s="27" t="s">
        <v>29</v>
      </c>
      <c r="C24" s="27" t="s">
        <v>30</v>
      </c>
      <c r="D24" s="30"/>
      <c r="E24" s="23"/>
      <c r="F24" s="30" t="s">
        <v>31</v>
      </c>
      <c r="G24" s="31" t="s">
        <v>32</v>
      </c>
      <c r="H24" s="28"/>
      <c r="I24" s="27" t="s">
        <v>33</v>
      </c>
      <c r="J24" s="30" t="s">
        <v>31</v>
      </c>
      <c r="K24" s="31" t="s">
        <v>32</v>
      </c>
      <c r="L24" s="27" t="s">
        <v>34</v>
      </c>
      <c r="M24" s="27"/>
    </row>
    <row r="25" customFormat="false" ht="12" hidden="false" customHeight="false" outlineLevel="0" collapsed="false">
      <c r="A25" s="26" t="s">
        <v>35</v>
      </c>
      <c r="B25" s="27" t="s">
        <v>36</v>
      </c>
      <c r="C25" s="27"/>
      <c r="D25" s="27"/>
      <c r="E25" s="28" t="s">
        <v>37</v>
      </c>
      <c r="F25" s="27" t="s">
        <v>38</v>
      </c>
      <c r="G25" s="32" t="s">
        <v>39</v>
      </c>
      <c r="H25" s="27" t="s">
        <v>25</v>
      </c>
      <c r="I25" s="27" t="s">
        <v>40</v>
      </c>
      <c r="J25" s="27" t="s">
        <v>38</v>
      </c>
      <c r="K25" s="32" t="s">
        <v>39</v>
      </c>
      <c r="L25" s="33" t="s">
        <v>41</v>
      </c>
      <c r="M25" s="33"/>
    </row>
    <row r="26" customFormat="false" ht="11.25" hidden="false" customHeight="false" outlineLevel="0" collapsed="false">
      <c r="A26" s="29"/>
      <c r="B26" s="28"/>
      <c r="C26" s="28"/>
      <c r="D26" s="32" t="s">
        <v>42</v>
      </c>
      <c r="E26" s="27" t="s">
        <v>43</v>
      </c>
      <c r="F26" s="27" t="s">
        <v>43</v>
      </c>
      <c r="G26" s="32" t="s">
        <v>44</v>
      </c>
      <c r="H26" s="28"/>
      <c r="I26" s="27" t="s">
        <v>45</v>
      </c>
      <c r="J26" s="27" t="s">
        <v>43</v>
      </c>
      <c r="K26" s="32" t="s">
        <v>44</v>
      </c>
      <c r="L26" s="33" t="s">
        <v>46</v>
      </c>
      <c r="M26" s="33"/>
    </row>
    <row r="27" customFormat="false" ht="11.25" hidden="false" customHeight="false" outlineLevel="0" collapsed="false">
      <c r="A27" s="34"/>
      <c r="B27" s="35"/>
      <c r="C27" s="35"/>
      <c r="D27" s="35"/>
      <c r="E27" s="30" t="s">
        <v>47</v>
      </c>
      <c r="F27" s="30" t="s">
        <v>47</v>
      </c>
      <c r="G27" s="35"/>
      <c r="H27" s="28"/>
      <c r="I27" s="35"/>
      <c r="J27" s="30" t="s">
        <v>45</v>
      </c>
      <c r="K27" s="28"/>
      <c r="L27" s="30" t="s">
        <v>48</v>
      </c>
      <c r="M27" s="30" t="s">
        <v>49</v>
      </c>
    </row>
    <row r="28" customFormat="false" ht="11.25" hidden="false" customHeight="true" outlineLevel="0" collapsed="false">
      <c r="A28" s="23" t="s">
        <v>50</v>
      </c>
      <c r="B28" s="24" t="s">
        <v>51</v>
      </c>
      <c r="C28" s="36" t="s">
        <v>52</v>
      </c>
      <c r="D28" s="23" t="s">
        <v>53</v>
      </c>
      <c r="E28" s="24" t="s">
        <v>54</v>
      </c>
      <c r="F28" s="24" t="s">
        <v>55</v>
      </c>
      <c r="G28" s="37" t="s">
        <v>56</v>
      </c>
      <c r="H28" s="24" t="s">
        <v>57</v>
      </c>
      <c r="I28" s="24" t="s">
        <v>58</v>
      </c>
      <c r="J28" s="24" t="s">
        <v>59</v>
      </c>
      <c r="K28" s="38" t="s">
        <v>60</v>
      </c>
      <c r="L28" s="24" t="s">
        <v>61</v>
      </c>
      <c r="M28" s="38" t="s">
        <v>62</v>
      </c>
    </row>
    <row r="30" customFormat="false" ht="11.25" hidden="false" customHeight="true" outlineLevel="0" collapsed="false">
      <c r="C30" s="39" t="s">
        <v>63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56.25" hidden="false" customHeight="false" outlineLevel="0" collapsed="false">
      <c r="A31" s="40" t="n">
        <v>1</v>
      </c>
      <c r="B31" s="17" t="s">
        <v>64</v>
      </c>
      <c r="C31" s="41" t="s">
        <v>65</v>
      </c>
      <c r="D31" s="42" t="s">
        <v>66</v>
      </c>
      <c r="E31" s="43" t="s">
        <v>67</v>
      </c>
      <c r="F31" s="44" t="n">
        <v>1.43</v>
      </c>
      <c r="G31" s="44" t="n">
        <v>421.23</v>
      </c>
      <c r="H31" s="45" t="n">
        <v>36971.96</v>
      </c>
      <c r="I31" s="45" t="n">
        <v>30991.33</v>
      </c>
      <c r="J31" s="44" t="n">
        <v>20.23</v>
      </c>
      <c r="K31" s="45" t="n">
        <v>5960.4</v>
      </c>
      <c r="L31" s="44" t="n">
        <v>80.73</v>
      </c>
      <c r="M31" s="44" t="n">
        <v>1142.33</v>
      </c>
    </row>
    <row r="33" customFormat="false" ht="45" hidden="false" customHeight="false" outlineLevel="0" collapsed="false">
      <c r="A33" s="40" t="n">
        <v>2</v>
      </c>
      <c r="B33" s="17" t="s">
        <v>68</v>
      </c>
      <c r="C33" s="41" t="s">
        <v>69</v>
      </c>
      <c r="D33" s="42" t="s">
        <v>70</v>
      </c>
      <c r="E33" s="43" t="s">
        <v>71</v>
      </c>
      <c r="F33" s="44" t="n">
        <v>1.43</v>
      </c>
      <c r="G33" s="44" t="n">
        <v>652.55</v>
      </c>
      <c r="H33" s="45" t="n">
        <v>23994.02</v>
      </c>
      <c r="I33" s="45" t="n">
        <v>18186.68</v>
      </c>
      <c r="J33" s="44" t="n">
        <v>12.7</v>
      </c>
      <c r="K33" s="45" t="n">
        <v>5794.64</v>
      </c>
      <c r="L33" s="44" t="n">
        <v>80.6</v>
      </c>
      <c r="M33" s="44" t="n">
        <v>715.73</v>
      </c>
    </row>
    <row r="36" customFormat="false" ht="11.25" hidden="false" customHeight="true" outlineLevel="0" collapsed="false">
      <c r="B36" s="46" t="s">
        <v>72</v>
      </c>
      <c r="C36" s="46"/>
      <c r="H36" s="45" t="n">
        <v>60965.98</v>
      </c>
      <c r="I36" s="45" t="n">
        <v>49178.01</v>
      </c>
      <c r="J36" s="44" t="n">
        <v>32.93</v>
      </c>
      <c r="K36" s="45" t="n">
        <v>11755.04</v>
      </c>
      <c r="M36" s="44" t="n">
        <v>1858.06</v>
      </c>
    </row>
    <row r="37" customFormat="false" ht="11.25" hidden="false" customHeight="false" outlineLevel="0" collapsed="false">
      <c r="B37" s="17"/>
      <c r="C37" s="17"/>
      <c r="F37" s="47"/>
      <c r="J37" s="14"/>
      <c r="M37" s="14"/>
    </row>
    <row r="38" customFormat="false" ht="22.5" hidden="false" customHeight="true" outlineLevel="0" collapsed="false">
      <c r="B38" s="46" t="s">
        <v>73</v>
      </c>
      <c r="C38" s="46"/>
      <c r="H38" s="45" t="n">
        <v>60965.98</v>
      </c>
      <c r="I38" s="45" t="n">
        <v>49178.01</v>
      </c>
      <c r="J38" s="44" t="n">
        <v>32.93</v>
      </c>
      <c r="K38" s="45" t="n">
        <v>11755.04</v>
      </c>
      <c r="M38" s="44" t="n">
        <v>1858.06</v>
      </c>
    </row>
    <row r="39" customFormat="false" ht="11.25" hidden="false" customHeight="false" outlineLevel="0" collapsed="false">
      <c r="B39" s="17"/>
      <c r="C39" s="17"/>
      <c r="F39" s="47"/>
      <c r="J39" s="14"/>
      <c r="M39" s="14"/>
    </row>
    <row r="40" customFormat="false" ht="11.25" hidden="false" customHeight="true" outlineLevel="0" collapsed="false">
      <c r="B40" s="46" t="s">
        <v>74</v>
      </c>
      <c r="C40" s="46"/>
      <c r="H40" s="45" t="n">
        <v>60965.98</v>
      </c>
      <c r="I40" s="45" t="n">
        <v>49178.01</v>
      </c>
      <c r="J40" s="44" t="n">
        <v>32.93</v>
      </c>
      <c r="K40" s="45" t="n">
        <v>11755.04</v>
      </c>
      <c r="M40" s="44" t="n">
        <v>1858.06</v>
      </c>
    </row>
    <row r="41" customFormat="false" ht="11.25" hidden="false" customHeight="false" outlineLevel="0" collapsed="false">
      <c r="B41" s="17"/>
      <c r="C41" s="17"/>
      <c r="F41" s="47"/>
      <c r="J41" s="14"/>
      <c r="M41" s="14"/>
    </row>
    <row r="42" customFormat="false" ht="11.25" hidden="false" customHeight="true" outlineLevel="0" collapsed="false">
      <c r="B42" s="46" t="s">
        <v>75</v>
      </c>
      <c r="C42" s="46"/>
      <c r="H42" s="45" t="n">
        <v>60965.98</v>
      </c>
      <c r="I42" s="45" t="n">
        <v>49178.01</v>
      </c>
      <c r="J42" s="44" t="n">
        <v>32.93</v>
      </c>
      <c r="K42" s="45" t="n">
        <v>11755.04</v>
      </c>
      <c r="M42" s="44" t="n">
        <v>1858.06</v>
      </c>
    </row>
    <row r="43" customFormat="false" ht="11.25" hidden="false" customHeight="false" outlineLevel="0" collapsed="false">
      <c r="B43" s="17"/>
      <c r="C43" s="17"/>
      <c r="F43" s="47"/>
      <c r="J43" s="14"/>
      <c r="M43" s="14"/>
    </row>
    <row r="44" customFormat="false" ht="11.25" hidden="false" customHeight="true" outlineLevel="0" collapsed="false">
      <c r="B44" s="46" t="s">
        <v>76</v>
      </c>
      <c r="C44" s="46"/>
      <c r="H44" s="45" t="n">
        <v>60965.98</v>
      </c>
      <c r="I44" s="45" t="n">
        <v>49178.01</v>
      </c>
      <c r="J44" s="44" t="n">
        <v>32.93</v>
      </c>
      <c r="K44" s="45" t="n">
        <v>11755.04</v>
      </c>
      <c r="M44" s="44" t="n">
        <v>1858.06</v>
      </c>
    </row>
    <row r="45" customFormat="false" ht="11.25" hidden="false" customHeight="false" outlineLevel="0" collapsed="false">
      <c r="B45" s="17"/>
      <c r="C45" s="17"/>
      <c r="F45" s="47"/>
      <c r="J45" s="14"/>
      <c r="M45" s="14"/>
    </row>
    <row r="46" customFormat="false" ht="11.25" hidden="false" customHeight="true" outlineLevel="0" collapsed="false">
      <c r="B46" s="46" t="s">
        <v>77</v>
      </c>
      <c r="C46" s="46"/>
      <c r="H46" s="45" t="n">
        <v>41309.53</v>
      </c>
      <c r="I46" s="48"/>
      <c r="J46" s="48"/>
      <c r="K46" s="48"/>
      <c r="M46" s="48"/>
    </row>
    <row r="47" customFormat="false" ht="11.25" hidden="false" customHeight="false" outlineLevel="0" collapsed="false">
      <c r="B47" s="17"/>
      <c r="C47" s="17"/>
      <c r="F47" s="47"/>
      <c r="J47" s="14"/>
      <c r="M47" s="14"/>
    </row>
    <row r="48" customFormat="false" ht="11.25" hidden="false" customHeight="true" outlineLevel="0" collapsed="false">
      <c r="B48" s="46" t="s">
        <v>78</v>
      </c>
      <c r="C48" s="46"/>
      <c r="H48" s="45" t="n">
        <v>102275.51</v>
      </c>
      <c r="I48" s="45" t="n">
        <v>49178.01</v>
      </c>
      <c r="J48" s="44" t="n">
        <v>32.93</v>
      </c>
      <c r="K48" s="45" t="n">
        <v>11755.04</v>
      </c>
      <c r="M48" s="44" t="n">
        <v>1858.06</v>
      </c>
    </row>
    <row r="49" customFormat="false" ht="11.25" hidden="false" customHeight="false" outlineLevel="0" collapsed="false">
      <c r="B49" s="17"/>
      <c r="C49" s="17"/>
      <c r="F49" s="47"/>
      <c r="J49" s="14"/>
      <c r="M49" s="14"/>
    </row>
    <row r="50" customFormat="false" ht="11.25" hidden="false" customHeight="true" outlineLevel="0" collapsed="false">
      <c r="B50" s="46" t="s">
        <v>79</v>
      </c>
      <c r="C50" s="46"/>
      <c r="H50" s="45" t="n">
        <v>24589.01</v>
      </c>
      <c r="I50" s="48"/>
      <c r="J50" s="48"/>
      <c r="K50" s="48"/>
      <c r="M50" s="48"/>
    </row>
    <row r="51" customFormat="false" ht="11.25" hidden="false" customHeight="false" outlineLevel="0" collapsed="false">
      <c r="B51" s="17"/>
      <c r="C51" s="17"/>
      <c r="F51" s="47"/>
      <c r="J51" s="14"/>
      <c r="M51" s="14"/>
    </row>
    <row r="52" customFormat="false" ht="11.25" hidden="false" customHeight="true" outlineLevel="0" collapsed="false">
      <c r="B52" s="46" t="s">
        <v>80</v>
      </c>
      <c r="C52" s="46"/>
      <c r="H52" s="45" t="n">
        <v>126864.52</v>
      </c>
      <c r="I52" s="45" t="n">
        <v>49178.01</v>
      </c>
      <c r="J52" s="44" t="n">
        <v>32.93</v>
      </c>
      <c r="K52" s="45" t="n">
        <v>11755.04</v>
      </c>
      <c r="M52" s="44" t="n">
        <v>1858.06</v>
      </c>
    </row>
    <row r="53" customFormat="false" ht="11.25" hidden="false" customHeight="false" outlineLevel="0" collapsed="false">
      <c r="B53" s="17"/>
      <c r="C53" s="17"/>
      <c r="F53" s="47"/>
      <c r="J53" s="14"/>
      <c r="M53" s="14"/>
    </row>
    <row r="54" customFormat="false" ht="11.25" hidden="false" customHeight="true" outlineLevel="0" collapsed="false">
      <c r="B54" s="46" t="s">
        <v>81</v>
      </c>
      <c r="C54" s="46"/>
      <c r="H54" s="48"/>
      <c r="I54" s="48"/>
      <c r="J54" s="48"/>
      <c r="K54" s="48"/>
      <c r="M54" s="44" t="n">
        <v>1858.06</v>
      </c>
    </row>
    <row r="55" customFormat="false" ht="11.25" hidden="false" customHeight="false" outlineLevel="0" collapsed="false">
      <c r="B55" s="17"/>
      <c r="C55" s="17"/>
      <c r="F55" s="47"/>
      <c r="J55" s="14"/>
      <c r="M55" s="14"/>
    </row>
    <row r="56" customFormat="false" ht="11.25" hidden="false" customHeight="true" outlineLevel="0" collapsed="false">
      <c r="B56" s="46" t="s">
        <v>82</v>
      </c>
      <c r="C56" s="46"/>
      <c r="H56" s="48"/>
      <c r="I56" s="45" t="n">
        <v>49178.01</v>
      </c>
      <c r="J56" s="48"/>
      <c r="K56" s="48"/>
      <c r="M56" s="48"/>
    </row>
    <row r="57" customFormat="false" ht="12" hidden="false" customHeight="false" outlineLevel="0" collapsed="false">
      <c r="B57" s="17"/>
      <c r="C57" s="17"/>
      <c r="F57" s="47"/>
      <c r="J57" s="14"/>
      <c r="M57" s="14"/>
    </row>
    <row r="58" customFormat="false" ht="11.25" hidden="false" customHeight="true" outlineLevel="0" collapsed="false">
      <c r="A58" s="10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1.25" hidden="false" customHeight="true" outlineLevel="0" collapsed="false">
      <c r="B59" s="46" t="s">
        <v>83</v>
      </c>
      <c r="C59" s="46"/>
      <c r="H59" s="45" t="n">
        <v>60965.98</v>
      </c>
      <c r="I59" s="45" t="n">
        <v>49178.01</v>
      </c>
      <c r="J59" s="44" t="n">
        <v>32.93</v>
      </c>
      <c r="K59" s="45" t="n">
        <v>11755.04</v>
      </c>
      <c r="M59" s="44" t="n">
        <v>1858.06</v>
      </c>
    </row>
    <row r="60" customFormat="false" ht="11.25" hidden="false" customHeight="false" outlineLevel="0" collapsed="false">
      <c r="F60" s="47"/>
      <c r="J60" s="14"/>
      <c r="M60" s="14"/>
    </row>
    <row r="61" customFormat="false" ht="11.25" hidden="false" customHeight="true" outlineLevel="0" collapsed="false">
      <c r="B61" s="46" t="s">
        <v>84</v>
      </c>
      <c r="C61" s="46"/>
      <c r="H61" s="45" t="n">
        <v>41309.53</v>
      </c>
      <c r="I61" s="48"/>
      <c r="J61" s="48"/>
      <c r="K61" s="48"/>
      <c r="M61" s="48"/>
    </row>
    <row r="62" customFormat="false" ht="11.25" hidden="false" customHeight="false" outlineLevel="0" collapsed="false">
      <c r="F62" s="47"/>
      <c r="J62" s="14"/>
      <c r="M62" s="14"/>
    </row>
    <row r="63" customFormat="false" ht="11.25" hidden="false" customHeight="true" outlineLevel="0" collapsed="false">
      <c r="B63" s="46" t="s">
        <v>85</v>
      </c>
      <c r="C63" s="46"/>
      <c r="H63" s="45" t="n">
        <v>24589.01</v>
      </c>
      <c r="I63" s="48"/>
      <c r="J63" s="48"/>
      <c r="K63" s="48"/>
      <c r="M63" s="48"/>
    </row>
    <row r="64" customFormat="false" ht="11.25" hidden="false" customHeight="false" outlineLevel="0" collapsed="false">
      <c r="F64" s="47"/>
      <c r="J64" s="14"/>
      <c r="M64" s="14"/>
    </row>
    <row r="65" customFormat="false" ht="11.25" hidden="false" customHeight="true" outlineLevel="0" collapsed="false">
      <c r="B65" s="46" t="s">
        <v>25</v>
      </c>
      <c r="C65" s="46"/>
      <c r="H65" s="45" t="n">
        <v>126864.52</v>
      </c>
      <c r="I65" s="45" t="n">
        <v>49178.01</v>
      </c>
      <c r="J65" s="44" t="n">
        <v>32.93</v>
      </c>
      <c r="K65" s="45" t="n">
        <v>11755.04</v>
      </c>
      <c r="M65" s="44" t="n">
        <v>1858.06</v>
      </c>
    </row>
    <row r="66" customFormat="false" ht="11.25" hidden="false" customHeight="false" outlineLevel="0" collapsed="false">
      <c r="F66" s="47"/>
      <c r="J66" s="14"/>
      <c r="M66" s="14"/>
    </row>
    <row r="67" customFormat="false" ht="22.5" hidden="false" customHeight="true" outlineLevel="0" collapsed="false">
      <c r="B67" s="46" t="s">
        <v>86</v>
      </c>
      <c r="C67" s="46"/>
      <c r="H67" s="45" t="n">
        <v>126864.52</v>
      </c>
      <c r="I67" s="45" t="n">
        <v>49178.01</v>
      </c>
      <c r="J67" s="44" t="n">
        <v>32.93</v>
      </c>
      <c r="K67" s="45" t="n">
        <v>11755.04</v>
      </c>
      <c r="M67" s="44" t="n">
        <v>1858.06</v>
      </c>
    </row>
    <row r="68" customFormat="false" ht="11.25" hidden="false" customHeight="false" outlineLevel="0" collapsed="false">
      <c r="F68" s="47"/>
      <c r="J68" s="14"/>
      <c r="M68" s="14"/>
    </row>
    <row r="69" customFormat="false" ht="11.25" hidden="false" customHeight="true" outlineLevel="0" collapsed="false">
      <c r="B69" s="46" t="s">
        <v>87</v>
      </c>
      <c r="C69" s="46"/>
      <c r="H69" s="48"/>
      <c r="I69" s="48"/>
      <c r="J69" s="48"/>
      <c r="K69" s="48"/>
      <c r="M69" s="44" t="n">
        <v>1858.06</v>
      </c>
    </row>
    <row r="70" customFormat="false" ht="11.25" hidden="false" customHeight="false" outlineLevel="0" collapsed="false">
      <c r="F70" s="47"/>
      <c r="J70" s="14"/>
      <c r="M70" s="14"/>
    </row>
    <row r="71" customFormat="false" ht="11.25" hidden="false" customHeight="true" outlineLevel="0" collapsed="false">
      <c r="B71" s="46" t="s">
        <v>88</v>
      </c>
      <c r="C71" s="46"/>
      <c r="H71" s="48"/>
      <c r="I71" s="45" t="n">
        <v>49178.01</v>
      </c>
      <c r="J71" s="48"/>
      <c r="K71" s="48"/>
      <c r="M71" s="48"/>
    </row>
    <row r="72" customFormat="false" ht="11.25" hidden="false" customHeight="false" outlineLevel="0" collapsed="false">
      <c r="F72" s="47"/>
      <c r="J72" s="14"/>
      <c r="M72" s="14"/>
    </row>
    <row r="73" customFormat="false" ht="11.25" hidden="false" customHeight="true" outlineLevel="0" collapsed="false">
      <c r="B73" s="7" t="s">
        <v>89</v>
      </c>
      <c r="C73" s="7"/>
      <c r="D73" s="7"/>
      <c r="E73" s="7"/>
      <c r="F73" s="7"/>
      <c r="H73" s="45" t="n">
        <v>126864.52</v>
      </c>
      <c r="I73" s="45" t="n">
        <v>49178.01</v>
      </c>
      <c r="M73" s="44" t="n">
        <v>1858.06</v>
      </c>
    </row>
    <row r="74" customFormat="false" ht="11.25" hidden="false" customHeight="true" outlineLevel="0" collapsed="false">
      <c r="A74" s="50"/>
      <c r="B74" s="17" t="s">
        <v>90</v>
      </c>
      <c r="C74" s="46" t="s">
        <v>91</v>
      </c>
      <c r="D74" s="46"/>
      <c r="E74" s="46"/>
      <c r="H74" s="45" t="n">
        <f aca="false">H73*3.62</f>
        <v>459249.5624</v>
      </c>
      <c r="I74" s="48"/>
      <c r="M74" s="48"/>
    </row>
    <row r="75" customFormat="false" ht="11.25" hidden="false" customHeight="true" outlineLevel="0" collapsed="false">
      <c r="A75" s="50"/>
      <c r="B75" s="51" t="s">
        <v>92</v>
      </c>
      <c r="C75" s="51"/>
      <c r="D75" s="51"/>
      <c r="E75" s="51"/>
      <c r="H75" s="45" t="n">
        <v>423728.81</v>
      </c>
      <c r="I75" s="48"/>
      <c r="M75" s="48"/>
    </row>
    <row r="76" customFormat="false" ht="11.25" hidden="false" customHeight="true" outlineLevel="0" collapsed="false">
      <c r="B76" s="7" t="s">
        <v>93</v>
      </c>
      <c r="C76" s="7"/>
      <c r="D76" s="7"/>
      <c r="E76" s="7"/>
      <c r="F76" s="7"/>
      <c r="H76" s="45" t="n">
        <f aca="false">H75</f>
        <v>423728.81</v>
      </c>
      <c r="I76" s="45"/>
      <c r="M76" s="44"/>
    </row>
    <row r="77" customFormat="false" ht="11.25" hidden="false" customHeight="true" outlineLevel="0" collapsed="false">
      <c r="A77" s="50"/>
      <c r="B77" s="17" t="s">
        <v>94</v>
      </c>
      <c r="C77" s="46" t="s">
        <v>95</v>
      </c>
      <c r="D77" s="46"/>
      <c r="E77" s="46"/>
      <c r="H77" s="45" t="n">
        <f aca="false">H76*18%</f>
        <v>76271.1858</v>
      </c>
      <c r="I77" s="48"/>
      <c r="M77" s="48"/>
    </row>
    <row r="78" customFormat="false" ht="11.25" hidden="false" customHeight="true" outlineLevel="0" collapsed="false">
      <c r="B78" s="7" t="s">
        <v>96</v>
      </c>
      <c r="C78" s="7"/>
      <c r="D78" s="7"/>
      <c r="E78" s="7"/>
      <c r="F78" s="7"/>
      <c r="H78" s="45" t="n">
        <v>500000</v>
      </c>
      <c r="I78" s="45"/>
      <c r="M78" s="44"/>
    </row>
    <row r="81" customFormat="false" ht="11.25" hidden="false" customHeight="false" outlineLevel="0" collapsed="false">
      <c r="B81" s="1" t="s">
        <v>97</v>
      </c>
      <c r="C81" s="52"/>
      <c r="D81" s="53" t="s">
        <v>98</v>
      </c>
      <c r="E81" s="53"/>
    </row>
  </sheetData>
  <mergeCells count="55">
    <mergeCell ref="A1:M1"/>
    <mergeCell ref="B2:D2"/>
    <mergeCell ref="K2:M2"/>
    <mergeCell ref="A3:M3"/>
    <mergeCell ref="A4:M4"/>
    <mergeCell ref="A5:K5"/>
    <mergeCell ref="A6:K6"/>
    <mergeCell ref="A7:I7"/>
    <mergeCell ref="A8:M8"/>
    <mergeCell ref="A9:M9"/>
    <mergeCell ref="A10:M10"/>
    <mergeCell ref="A11:M11"/>
    <mergeCell ref="A12:M12"/>
    <mergeCell ref="A13:M13"/>
    <mergeCell ref="A15:H15"/>
    <mergeCell ref="A16:C16"/>
    <mergeCell ref="A17:C17"/>
    <mergeCell ref="A18:C18"/>
    <mergeCell ref="D18:E18"/>
    <mergeCell ref="A20:C20"/>
    <mergeCell ref="E22:G22"/>
    <mergeCell ref="H22:K22"/>
    <mergeCell ref="L22:M22"/>
    <mergeCell ref="E23:E24"/>
    <mergeCell ref="L23:M23"/>
    <mergeCell ref="L24:M24"/>
    <mergeCell ref="L25:M25"/>
    <mergeCell ref="L26:M26"/>
    <mergeCell ref="C30:L30"/>
    <mergeCell ref="B36:C36"/>
    <mergeCell ref="B38:C38"/>
    <mergeCell ref="B40:C40"/>
    <mergeCell ref="B42:C42"/>
    <mergeCell ref="B44:C44"/>
    <mergeCell ref="B46:C46"/>
    <mergeCell ref="B48:C48"/>
    <mergeCell ref="B50:C50"/>
    <mergeCell ref="B52:C52"/>
    <mergeCell ref="B54:C54"/>
    <mergeCell ref="B56:C56"/>
    <mergeCell ref="B58:C58"/>
    <mergeCell ref="B59:C59"/>
    <mergeCell ref="B61:C61"/>
    <mergeCell ref="B63:C63"/>
    <mergeCell ref="B65:C65"/>
    <mergeCell ref="B67:C67"/>
    <mergeCell ref="B69:C69"/>
    <mergeCell ref="B71:C71"/>
    <mergeCell ref="B73:F73"/>
    <mergeCell ref="C74:E74"/>
    <mergeCell ref="B75:E75"/>
    <mergeCell ref="B76:F76"/>
    <mergeCell ref="C77:E77"/>
    <mergeCell ref="B78:F78"/>
    <mergeCell ref="D81:E81"/>
  </mergeCells>
  <printOptions headings="false" gridLines="false" gridLinesSet="true" horizontalCentered="false" verticalCentered="false"/>
  <pageMargins left="0.39375" right="0.39375" top="0.7875" bottom="0.39375" header="0.629861111111111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>&amp;RСмета № 5                        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1:10:41Z</dcterms:created>
  <dc:creator>Lena</dc:creator>
  <dc:description/>
  <dc:language>en-US</dc:language>
  <cp:lastModifiedBy>BUH77</cp:lastModifiedBy>
  <cp:lastPrinted>2013-09-25T08:13:51Z</cp:lastPrinted>
  <dcterms:modified xsi:type="dcterms:W3CDTF">2013-09-25T08:27:24Z</dcterms:modified>
  <cp:revision>0</cp:revision>
  <dc:subject/>
  <dc:title/>
</cp:coreProperties>
</file>